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Instructions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6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5">
  <si>
    <t xml:space="preserve">ISOTRA a.s.</t>
  </si>
  <si>
    <t xml:space="preserve">Bílovecká 2411/1, 746 01 Opava</t>
  </si>
  <si>
    <t xml:space="preserve">Order form for interior venetian blinds - System 25SC - cord, wand - front outlet </t>
  </si>
  <si>
    <t xml:space="preserve">SYSTEM 25SC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Rib between ladder eye </t>
  </si>
  <si>
    <t xml:space="preserve">Control placing</t>
  </si>
  <si>
    <t xml:space="preserve">Control Type</t>
  </si>
  <si>
    <t xml:space="preserve">Control colour</t>
  </si>
  <si>
    <t xml:space="preserve">Control length (mm)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12) for slat type "0,21" please fill "/21" behind slat color. Slat color shades might be slightly different for particular deliveries. ID = timber pattern slat</t>
  </si>
  <si>
    <t xml:space="preserve">Note: if any option YES/NO is not specified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ev</t>
  </si>
  <si>
    <t xml:space="preserve">4ID</t>
  </si>
  <si>
    <t xml:space="preserve">797</t>
  </si>
  <si>
    <t xml:space="preserve">1,2+U</t>
  </si>
  <si>
    <t xml:space="preserve">A20/3</t>
  </si>
  <si>
    <t xml:space="preserve">exp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abbreviation</t>
  </si>
  <si>
    <t xml:space="preserve">name</t>
  </si>
  <si>
    <t xml:space="preserve">note</t>
  </si>
  <si>
    <t xml:space="preserve">25x25 cord, wand - front outlet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Rib between ladder eye</t>
  </si>
  <si>
    <t xml:space="preserve">YES</t>
  </si>
  <si>
    <t xml:space="preserve">NO</t>
  </si>
  <si>
    <t xml:space="preserve">left</t>
  </si>
  <si>
    <t xml:space="preserve">right</t>
  </si>
  <si>
    <t xml:space="preserve">cord and wand on the right</t>
  </si>
  <si>
    <t xml:space="preserve">cord and wand on the left</t>
  </si>
  <si>
    <t xml:space="preserve">Operation colour</t>
  </si>
  <si>
    <t xml:space="preserve">white</t>
  </si>
  <si>
    <t xml:space="preserve">Operation length</t>
  </si>
  <si>
    <t xml:space="preserve">Other than listed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None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window fixing (+bridge) A20</t>
  </si>
  <si>
    <t xml:space="preserve">window fixing (+bridge) A20/2</t>
  </si>
  <si>
    <t xml:space="preserve">window fixing (+bridge) A20/3</t>
  </si>
  <si>
    <t xml:space="preserve">window fixing (A-type+bridge) A20/4</t>
  </si>
  <si>
    <t xml:space="preserve">fixing on window (A-type) A_081A</t>
  </si>
  <si>
    <t xml:space="preserve">ceiling bracket (click) A79/2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06.06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8.28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/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8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0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2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3" t="s">
        <v>28</v>
      </c>
      <c r="Q16" s="34" t="s">
        <v>29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1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2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3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4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75" t="s">
        <v>35</v>
      </c>
    </row>
    <row r="47" customFormat="false" ht="12.75" hidden="false" customHeight="false" outlineLevel="0" collapsed="false">
      <c r="A47" s="76" t="s">
        <v>36</v>
      </c>
      <c r="E47" s="76" t="s">
        <v>37</v>
      </c>
    </row>
    <row r="48" customFormat="false" ht="12.75" hidden="false" customHeight="false" outlineLevel="0" collapsed="false">
      <c r="A48" s="77" t="s">
        <v>38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7" activeCellId="0" sqref="L27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39</v>
      </c>
      <c r="B1" s="81" t="s">
        <v>40</v>
      </c>
      <c r="C1" s="81" t="s">
        <v>41</v>
      </c>
      <c r="D1" s="81" t="s">
        <v>42</v>
      </c>
      <c r="E1" s="81" t="s">
        <v>43</v>
      </c>
      <c r="F1" s="81" t="s">
        <v>44</v>
      </c>
      <c r="G1" s="81" t="s">
        <v>45</v>
      </c>
      <c r="H1" s="81" t="s">
        <v>46</v>
      </c>
      <c r="I1" s="82" t="s">
        <v>47</v>
      </c>
      <c r="J1" s="81" t="s">
        <v>48</v>
      </c>
      <c r="L1" s="80" t="s">
        <v>49</v>
      </c>
      <c r="M1" s="82" t="s">
        <v>50</v>
      </c>
      <c r="N1" s="80" t="s">
        <v>51</v>
      </c>
      <c r="O1" s="81" t="s">
        <v>52</v>
      </c>
    </row>
    <row r="2" customFormat="false" ht="15" hidden="false" customHeight="false" outlineLevel="0" collapsed="false">
      <c r="A2" s="78" t="s">
        <v>53</v>
      </c>
      <c r="B2" s="83" t="s">
        <v>54</v>
      </c>
      <c r="C2" s="83" t="s">
        <v>55</v>
      </c>
      <c r="D2" s="84" t="s">
        <v>56</v>
      </c>
      <c r="E2" s="84" t="n">
        <v>1</v>
      </c>
      <c r="F2" s="85" t="s">
        <v>57</v>
      </c>
      <c r="G2" s="85" t="s">
        <v>58</v>
      </c>
      <c r="H2" s="83" t="s">
        <v>59</v>
      </c>
      <c r="I2" s="86" t="n">
        <v>1</v>
      </c>
      <c r="J2" s="79" t="n">
        <v>9010</v>
      </c>
      <c r="K2" s="79"/>
      <c r="L2" s="87" t="s">
        <v>60</v>
      </c>
      <c r="M2" s="87" t="s">
        <v>61</v>
      </c>
      <c r="N2" s="88" t="s">
        <v>62</v>
      </c>
      <c r="O2" s="83" t="s">
        <v>63</v>
      </c>
    </row>
    <row r="3" customFormat="false" ht="15" hidden="false" customHeight="false" outlineLevel="0" collapsed="false">
      <c r="B3" s="83" t="s">
        <v>64</v>
      </c>
      <c r="C3" s="83" t="s">
        <v>65</v>
      </c>
      <c r="D3" s="84" t="s">
        <v>66</v>
      </c>
      <c r="E3" s="84" t="n">
        <v>2</v>
      </c>
      <c r="F3" s="85" t="s">
        <v>67</v>
      </c>
      <c r="H3" s="83" t="s">
        <v>68</v>
      </c>
      <c r="I3" s="86" t="n">
        <v>7</v>
      </c>
      <c r="J3" s="79" t="n">
        <v>8014</v>
      </c>
      <c r="K3" s="79"/>
      <c r="L3" s="87" t="s">
        <v>69</v>
      </c>
      <c r="M3" s="89" t="s">
        <v>70</v>
      </c>
      <c r="N3" s="90" t="s">
        <v>71</v>
      </c>
      <c r="O3" s="83" t="s">
        <v>72</v>
      </c>
    </row>
    <row r="4" customFormat="false" ht="15" hidden="false" customHeight="false" outlineLevel="0" collapsed="false">
      <c r="B4" s="83" t="s">
        <v>73</v>
      </c>
      <c r="C4" s="83"/>
      <c r="D4" s="84"/>
      <c r="E4" s="84"/>
      <c r="F4" s="85" t="s">
        <v>74</v>
      </c>
      <c r="G4" s="91"/>
      <c r="H4" s="83" t="s">
        <v>75</v>
      </c>
      <c r="I4" s="86" t="n">
        <v>17</v>
      </c>
      <c r="J4" s="79" t="n">
        <v>9006</v>
      </c>
      <c r="K4" s="79"/>
      <c r="L4" s="87" t="s">
        <v>76</v>
      </c>
      <c r="M4" s="92" t="s">
        <v>77</v>
      </c>
      <c r="N4" s="90" t="s">
        <v>78</v>
      </c>
      <c r="O4" s="93" t="n">
        <v>603</v>
      </c>
    </row>
    <row r="5" customFormat="false" ht="15" hidden="false" customHeight="false" outlineLevel="0" collapsed="false">
      <c r="B5" s="83" t="s">
        <v>79</v>
      </c>
      <c r="C5" s="91"/>
      <c r="D5" s="84"/>
      <c r="E5" s="84"/>
      <c r="F5" s="91" t="n">
        <v>400</v>
      </c>
      <c r="H5" s="83" t="s">
        <v>80</v>
      </c>
      <c r="I5" s="86" t="n">
        <v>52</v>
      </c>
      <c r="J5" s="79" t="n">
        <v>1015</v>
      </c>
      <c r="K5" s="79"/>
      <c r="L5" s="87" t="s">
        <v>81</v>
      </c>
      <c r="M5" s="78" t="s">
        <v>82</v>
      </c>
      <c r="N5" s="90" t="s">
        <v>83</v>
      </c>
    </row>
    <row r="6" customFormat="false" ht="15" hidden="false" customHeight="false" outlineLevel="0" collapsed="false">
      <c r="B6" s="83" t="s">
        <v>84</v>
      </c>
      <c r="C6" s="91"/>
      <c r="D6" s="91"/>
      <c r="E6" s="91"/>
      <c r="F6" s="91" t="n">
        <v>500</v>
      </c>
      <c r="H6" s="83" t="s">
        <v>85</v>
      </c>
      <c r="I6" s="86" t="n">
        <v>58</v>
      </c>
      <c r="J6" s="79" t="n">
        <v>1002</v>
      </c>
      <c r="K6" s="79"/>
      <c r="L6" s="87" t="s">
        <v>86</v>
      </c>
      <c r="M6" s="92" t="s">
        <v>87</v>
      </c>
      <c r="N6" s="90" t="s">
        <v>88</v>
      </c>
    </row>
    <row r="7" customFormat="false" ht="15" hidden="false" customHeight="false" outlineLevel="0" collapsed="false">
      <c r="B7" s="83"/>
      <c r="F7" s="78" t="n">
        <v>600</v>
      </c>
      <c r="H7" s="83" t="s">
        <v>89</v>
      </c>
      <c r="I7" s="86" t="n">
        <v>62</v>
      </c>
      <c r="J7" s="79" t="n">
        <v>8004</v>
      </c>
      <c r="K7" s="79"/>
      <c r="L7" s="87" t="s">
        <v>90</v>
      </c>
      <c r="M7" s="92" t="s">
        <v>91</v>
      </c>
    </row>
    <row r="8" customFormat="false" ht="15" hidden="false" customHeight="false" outlineLevel="0" collapsed="false">
      <c r="F8" s="78" t="n">
        <v>700</v>
      </c>
      <c r="H8" s="83" t="s">
        <v>92</v>
      </c>
      <c r="I8" s="86" t="n">
        <v>65</v>
      </c>
      <c r="J8" s="79" t="n">
        <v>8003</v>
      </c>
      <c r="K8" s="94"/>
      <c r="L8" s="87" t="s">
        <v>93</v>
      </c>
      <c r="M8" s="92" t="s">
        <v>94</v>
      </c>
    </row>
    <row r="9" customFormat="false" ht="15" hidden="false" customHeight="false" outlineLevel="0" collapsed="false">
      <c r="F9" s="78" t="n">
        <v>800</v>
      </c>
      <c r="H9" s="83" t="s">
        <v>95</v>
      </c>
      <c r="I9" s="79" t="n">
        <v>72</v>
      </c>
      <c r="J9" s="79" t="n">
        <v>7016</v>
      </c>
      <c r="K9" s="94"/>
      <c r="L9" s="87" t="s">
        <v>96</v>
      </c>
      <c r="M9" s="78" t="s">
        <v>97</v>
      </c>
      <c r="O9" s="95"/>
    </row>
    <row r="10" customFormat="false" ht="15" hidden="false" customHeight="false" outlineLevel="0" collapsed="false">
      <c r="F10" s="78" t="n">
        <v>900</v>
      </c>
      <c r="H10" s="83" t="s">
        <v>98</v>
      </c>
      <c r="I10" s="86" t="n">
        <v>75</v>
      </c>
      <c r="J10" s="79" t="n">
        <v>9005</v>
      </c>
      <c r="K10" s="94"/>
      <c r="L10" s="87" t="s">
        <v>99</v>
      </c>
      <c r="M10" s="78" t="s">
        <v>100</v>
      </c>
      <c r="O10" s="95"/>
    </row>
    <row r="11" customFormat="false" ht="15" hidden="false" customHeight="false" outlineLevel="0" collapsed="false">
      <c r="F11" s="78" t="n">
        <v>1000</v>
      </c>
      <c r="H11" s="83" t="s">
        <v>101</v>
      </c>
      <c r="I11" s="86" t="n">
        <v>531</v>
      </c>
      <c r="J11" s="95" t="s">
        <v>102</v>
      </c>
      <c r="K11" s="94"/>
      <c r="L11" s="87" t="s">
        <v>103</v>
      </c>
      <c r="M11" s="96" t="s">
        <v>104</v>
      </c>
      <c r="O11" s="95"/>
    </row>
    <row r="12" customFormat="false" ht="15" hidden="false" customHeight="false" outlineLevel="0" collapsed="false">
      <c r="F12" s="78" t="n">
        <v>1100</v>
      </c>
      <c r="H12" s="83" t="s">
        <v>105</v>
      </c>
      <c r="I12" s="79" t="n">
        <v>285</v>
      </c>
      <c r="J12" s="95" t="s">
        <v>106</v>
      </c>
      <c r="K12" s="94"/>
      <c r="L12" s="78" t="s">
        <v>107</v>
      </c>
      <c r="M12" s="97" t="s">
        <v>108</v>
      </c>
      <c r="O12" s="95"/>
    </row>
    <row r="13" customFormat="false" ht="15" hidden="false" customHeight="false" outlineLevel="0" collapsed="false">
      <c r="F13" s="78" t="n">
        <v>1200</v>
      </c>
      <c r="H13" s="83" t="s">
        <v>109</v>
      </c>
      <c r="I13" s="86" t="n">
        <v>378</v>
      </c>
      <c r="J13" s="95" t="s">
        <v>110</v>
      </c>
      <c r="K13" s="94"/>
      <c r="L13" s="98" t="s">
        <v>111</v>
      </c>
      <c r="M13" s="97" t="s">
        <v>112</v>
      </c>
      <c r="O13" s="95"/>
    </row>
    <row r="14" customFormat="false" ht="15" hidden="false" customHeight="false" outlineLevel="0" collapsed="false">
      <c r="F14" s="78" t="n">
        <v>1300</v>
      </c>
      <c r="H14" s="83" t="s">
        <v>113</v>
      </c>
      <c r="I14" s="86" t="n">
        <v>502</v>
      </c>
      <c r="J14" s="95" t="s">
        <v>114</v>
      </c>
      <c r="K14" s="94"/>
      <c r="L14" s="98" t="s">
        <v>115</v>
      </c>
      <c r="M14" s="99"/>
      <c r="O14" s="95"/>
    </row>
    <row r="15" customFormat="false" ht="15" hidden="false" customHeight="false" outlineLevel="0" collapsed="false">
      <c r="F15" s="78" t="n">
        <v>9999</v>
      </c>
      <c r="H15" s="83" t="s">
        <v>116</v>
      </c>
      <c r="I15" s="86" t="n">
        <v>570</v>
      </c>
      <c r="J15" s="95" t="s">
        <v>117</v>
      </c>
      <c r="K15" s="94"/>
      <c r="L15" s="98" t="s">
        <v>118</v>
      </c>
      <c r="M15" s="99"/>
      <c r="O15" s="95"/>
    </row>
    <row r="16" customFormat="false" ht="15" hidden="false" customHeight="false" outlineLevel="0" collapsed="false">
      <c r="H16" s="83" t="s">
        <v>119</v>
      </c>
      <c r="I16" s="86" t="n">
        <v>700</v>
      </c>
      <c r="J16" s="95" t="s">
        <v>120</v>
      </c>
      <c r="K16" s="94"/>
      <c r="M16" s="99"/>
      <c r="O16" s="95"/>
    </row>
    <row r="17" customFormat="false" ht="15" hidden="false" customHeight="false" outlineLevel="0" collapsed="false">
      <c r="B17" s="91"/>
      <c r="H17" s="83" t="s">
        <v>100</v>
      </c>
      <c r="I17" s="86" t="n">
        <v>705</v>
      </c>
      <c r="J17" s="95" t="s">
        <v>121</v>
      </c>
      <c r="K17" s="94"/>
      <c r="M17" s="99"/>
      <c r="O17" s="95"/>
    </row>
    <row r="18" customFormat="false" ht="15" hidden="false" customHeight="false" outlineLevel="0" collapsed="false">
      <c r="B18" s="91"/>
      <c r="H18" s="83"/>
      <c r="I18" s="86" t="n">
        <v>707</v>
      </c>
      <c r="J18" s="95" t="s">
        <v>122</v>
      </c>
      <c r="K18" s="94"/>
      <c r="M18" s="99"/>
      <c r="O18" s="95"/>
    </row>
    <row r="19" customFormat="false" ht="15" hidden="false" customHeight="false" outlineLevel="0" collapsed="false">
      <c r="H19" s="83"/>
      <c r="I19" s="86" t="n">
        <v>711</v>
      </c>
      <c r="J19" s="95" t="s">
        <v>123</v>
      </c>
      <c r="K19" s="94"/>
      <c r="M19" s="99"/>
      <c r="O19" s="95"/>
    </row>
    <row r="20" customFormat="false" ht="15" hidden="false" customHeight="false" outlineLevel="0" collapsed="false">
      <c r="H20" s="83"/>
      <c r="I20" s="86" t="n">
        <v>713</v>
      </c>
      <c r="J20" s="95" t="s">
        <v>124</v>
      </c>
      <c r="K20" s="100"/>
      <c r="M20" s="99"/>
      <c r="O20" s="95"/>
    </row>
    <row r="21" customFormat="false" ht="15" hidden="false" customHeight="false" outlineLevel="0" collapsed="false">
      <c r="H21" s="83"/>
      <c r="I21" s="86" t="n">
        <v>714</v>
      </c>
      <c r="J21" s="101" t="s">
        <v>125</v>
      </c>
      <c r="K21" s="100"/>
      <c r="M21" s="99"/>
      <c r="O21" s="102"/>
    </row>
    <row r="22" customFormat="false" ht="15" hidden="false" customHeight="false" outlineLevel="0" collapsed="false">
      <c r="I22" s="86" t="n">
        <v>715</v>
      </c>
      <c r="J22" s="101" t="s">
        <v>126</v>
      </c>
      <c r="K22" s="100"/>
      <c r="M22" s="99"/>
    </row>
    <row r="23" customFormat="false" ht="15" hidden="false" customHeight="false" outlineLevel="0" collapsed="false">
      <c r="I23" s="86" t="n">
        <v>716</v>
      </c>
      <c r="J23" s="101" t="s">
        <v>127</v>
      </c>
      <c r="K23" s="100"/>
      <c r="M23" s="99"/>
    </row>
    <row r="24" customFormat="false" ht="15" hidden="false" customHeight="false" outlineLevel="0" collapsed="false">
      <c r="I24" s="86" t="n">
        <v>738</v>
      </c>
      <c r="J24" s="101" t="s">
        <v>128</v>
      </c>
      <c r="K24" s="100"/>
      <c r="M24" s="99"/>
    </row>
    <row r="25" customFormat="false" ht="15" hidden="false" customHeight="false" outlineLevel="0" collapsed="false">
      <c r="I25" s="86" t="n">
        <v>780</v>
      </c>
      <c r="J25" s="101" t="s">
        <v>129</v>
      </c>
      <c r="K25" s="100"/>
      <c r="M25" s="99"/>
    </row>
    <row r="26" customFormat="false" ht="15" hidden="false" customHeight="false" outlineLevel="0" collapsed="false">
      <c r="I26" s="86" t="n">
        <v>783</v>
      </c>
      <c r="J26" s="101" t="s">
        <v>130</v>
      </c>
      <c r="K26" s="100"/>
      <c r="M26" s="99"/>
    </row>
    <row r="27" customFormat="false" ht="15" hidden="false" customHeight="false" outlineLevel="0" collapsed="false">
      <c r="I27" s="86" t="n">
        <v>814</v>
      </c>
      <c r="J27" s="101" t="s">
        <v>131</v>
      </c>
      <c r="K27" s="100"/>
      <c r="M27" s="99"/>
    </row>
    <row r="28" customFormat="false" ht="15" hidden="false" customHeight="false" outlineLevel="0" collapsed="false">
      <c r="I28" s="86" t="n">
        <v>872</v>
      </c>
      <c r="J28" s="101" t="s">
        <v>132</v>
      </c>
      <c r="K28" s="100"/>
      <c r="M28" s="99"/>
    </row>
    <row r="29" customFormat="false" ht="15" hidden="false" customHeight="false" outlineLevel="0" collapsed="false">
      <c r="I29" s="86" t="n">
        <v>1092</v>
      </c>
      <c r="J29" s="101" t="s">
        <v>133</v>
      </c>
      <c r="K29" s="100"/>
      <c r="M29" s="99"/>
    </row>
    <row r="30" customFormat="false" ht="12.75" hidden="false" customHeight="false" outlineLevel="0" collapsed="false">
      <c r="I30" s="79" t="n">
        <v>2083</v>
      </c>
      <c r="J30" s="101" t="s">
        <v>134</v>
      </c>
      <c r="K30" s="100"/>
      <c r="M30" s="99"/>
    </row>
    <row r="31" customFormat="false" ht="15" hidden="false" customHeight="false" outlineLevel="0" collapsed="false">
      <c r="I31" s="103" t="s">
        <v>135</v>
      </c>
      <c r="J31" s="101" t="s">
        <v>136</v>
      </c>
      <c r="K31" s="100"/>
      <c r="M31" s="99"/>
    </row>
    <row r="32" customFormat="false" ht="15" hidden="false" customHeight="false" outlineLevel="0" collapsed="false">
      <c r="I32" s="103" t="s">
        <v>137</v>
      </c>
      <c r="J32" s="101" t="s">
        <v>138</v>
      </c>
      <c r="K32" s="100"/>
      <c r="M32" s="99"/>
    </row>
    <row r="33" customFormat="false" ht="15" hidden="false" customHeight="false" outlineLevel="0" collapsed="false">
      <c r="I33" s="83" t="s">
        <v>139</v>
      </c>
      <c r="J33" s="101" t="s">
        <v>140</v>
      </c>
      <c r="M33" s="99"/>
    </row>
    <row r="34" customFormat="false" ht="15" hidden="false" customHeight="false" outlineLevel="0" collapsed="false">
      <c r="I34" s="83" t="s">
        <v>141</v>
      </c>
      <c r="J34" s="101" t="s">
        <v>142</v>
      </c>
      <c r="M34" s="99"/>
    </row>
    <row r="35" customFormat="false" ht="15" hidden="false" customHeight="false" outlineLevel="0" collapsed="false">
      <c r="I35" s="83" t="s">
        <v>143</v>
      </c>
      <c r="J35" s="95" t="s">
        <v>100</v>
      </c>
      <c r="M35" s="99"/>
    </row>
    <row r="36" customFormat="false" ht="15" hidden="false" customHeight="false" outlineLevel="0" collapsed="false">
      <c r="I36" s="83" t="s">
        <v>144</v>
      </c>
      <c r="J36" s="95" t="s">
        <v>145</v>
      </c>
      <c r="M36" s="99"/>
    </row>
    <row r="37" customFormat="false" ht="15" hidden="false" customHeight="false" outlineLevel="0" collapsed="false">
      <c r="I37" s="83" t="s">
        <v>146</v>
      </c>
      <c r="J37" s="104"/>
      <c r="M37" s="99"/>
    </row>
    <row r="38" customFormat="false" ht="15" hidden="false" customHeight="false" outlineLevel="0" collapsed="false">
      <c r="I38" s="83" t="s">
        <v>147</v>
      </c>
      <c r="M38" s="99"/>
    </row>
    <row r="39" customFormat="false" ht="15" hidden="false" customHeight="false" outlineLevel="0" collapsed="false">
      <c r="I39" s="83" t="s">
        <v>148</v>
      </c>
      <c r="M39" s="99"/>
    </row>
    <row r="40" customFormat="false" ht="15" hidden="false" customHeight="false" outlineLevel="0" collapsed="false">
      <c r="I40" s="83" t="s">
        <v>149</v>
      </c>
      <c r="M40" s="99"/>
    </row>
    <row r="41" customFormat="false" ht="15" hidden="false" customHeight="false" outlineLevel="0" collapsed="false">
      <c r="I41" s="83" t="s">
        <v>150</v>
      </c>
      <c r="M41" s="99"/>
    </row>
    <row r="42" customFormat="false" ht="15" hidden="false" customHeight="false" outlineLevel="0" collapsed="false">
      <c r="I42" s="83" t="s">
        <v>151</v>
      </c>
      <c r="M42" s="99"/>
    </row>
    <row r="43" customFormat="false" ht="15" hidden="false" customHeight="false" outlineLevel="0" collapsed="false">
      <c r="I43" s="83" t="s">
        <v>152</v>
      </c>
      <c r="M43" s="99"/>
    </row>
    <row r="44" customFormat="false" ht="15" hidden="false" customHeight="false" outlineLevel="0" collapsed="false">
      <c r="I44" s="83" t="s">
        <v>153</v>
      </c>
      <c r="M44" s="99"/>
    </row>
    <row r="45" customFormat="false" ht="15" hidden="false" customHeight="false" outlineLevel="0" collapsed="false">
      <c r="I45" s="83" t="s">
        <v>154</v>
      </c>
      <c r="M45" s="99"/>
    </row>
    <row r="46" customFormat="false" ht="15" hidden="false" customHeight="false" outlineLevel="0" collapsed="false">
      <c r="I46" s="83" t="s">
        <v>155</v>
      </c>
      <c r="M46" s="99"/>
    </row>
    <row r="47" customFormat="false" ht="15" hidden="false" customHeight="false" outlineLevel="0" collapsed="false">
      <c r="I47" s="83" t="s">
        <v>156</v>
      </c>
      <c r="M47" s="99"/>
    </row>
    <row r="48" customFormat="false" ht="15" hidden="false" customHeight="false" outlineLevel="0" collapsed="false">
      <c r="I48" s="83" t="s">
        <v>157</v>
      </c>
      <c r="M48" s="99"/>
    </row>
    <row r="49" customFormat="false" ht="15" hidden="false" customHeight="false" outlineLevel="0" collapsed="false">
      <c r="I49" s="83" t="s">
        <v>158</v>
      </c>
      <c r="M49" s="99"/>
    </row>
    <row r="50" customFormat="false" ht="15" hidden="false" customHeight="false" outlineLevel="0" collapsed="false">
      <c r="I50" s="83" t="s">
        <v>159</v>
      </c>
      <c r="M50" s="99"/>
    </row>
    <row r="51" customFormat="false" ht="15" hidden="false" customHeight="false" outlineLevel="0" collapsed="false">
      <c r="I51" s="83" t="s">
        <v>160</v>
      </c>
      <c r="M51" s="99"/>
    </row>
    <row r="52" customFormat="false" ht="15" hidden="false" customHeight="false" outlineLevel="0" collapsed="false">
      <c r="I52" s="83" t="s">
        <v>161</v>
      </c>
      <c r="M52" s="99"/>
    </row>
    <row r="53" customFormat="false" ht="15" hidden="false" customHeight="false" outlineLevel="0" collapsed="false">
      <c r="I53" s="83" t="s">
        <v>162</v>
      </c>
      <c r="M53" s="99"/>
    </row>
    <row r="54" customFormat="false" ht="15" hidden="false" customHeight="false" outlineLevel="0" collapsed="false">
      <c r="I54" s="83" t="s">
        <v>163</v>
      </c>
      <c r="M54" s="99"/>
    </row>
    <row r="55" customFormat="false" ht="15" hidden="false" customHeight="false" outlineLevel="0" collapsed="false">
      <c r="I55" s="83" t="s">
        <v>164</v>
      </c>
      <c r="M55" s="99"/>
    </row>
    <row r="56" customFormat="false" ht="15" hidden="false" customHeight="false" outlineLevel="0" collapsed="false">
      <c r="I56" s="83" t="s">
        <v>165</v>
      </c>
      <c r="M56" s="99"/>
    </row>
    <row r="57" customFormat="false" ht="15" hidden="false" customHeight="false" outlineLevel="0" collapsed="false">
      <c r="I57" s="83" t="s">
        <v>166</v>
      </c>
      <c r="M57" s="99"/>
    </row>
    <row r="58" customFormat="false" ht="15" hidden="false" customHeight="false" outlineLevel="0" collapsed="false">
      <c r="I58" s="83" t="s">
        <v>167</v>
      </c>
      <c r="M58" s="99"/>
    </row>
    <row r="59" customFormat="false" ht="15" hidden="false" customHeight="false" outlineLevel="0" collapsed="false">
      <c r="I59" s="83" t="s">
        <v>168</v>
      </c>
      <c r="M59" s="99"/>
    </row>
    <row r="60" customFormat="false" ht="15" hidden="false" customHeight="false" outlineLevel="0" collapsed="false">
      <c r="I60" s="83" t="s">
        <v>169</v>
      </c>
      <c r="M60" s="99"/>
    </row>
    <row r="61" customFormat="false" ht="15" hidden="false" customHeight="false" outlineLevel="0" collapsed="false">
      <c r="I61" s="83" t="s">
        <v>170</v>
      </c>
      <c r="M61" s="99"/>
    </row>
    <row r="62" customFormat="false" ht="15" hidden="false" customHeight="false" outlineLevel="0" collapsed="false">
      <c r="I62" s="83" t="s">
        <v>171</v>
      </c>
      <c r="J62" s="104"/>
      <c r="M62" s="99"/>
    </row>
    <row r="63" customFormat="false" ht="15" hidden="false" customHeight="false" outlineLevel="0" collapsed="false">
      <c r="I63" s="83" t="s">
        <v>172</v>
      </c>
      <c r="J63" s="104"/>
      <c r="M63" s="99"/>
    </row>
    <row r="64" customFormat="false" ht="15" hidden="false" customHeight="false" outlineLevel="0" collapsed="false">
      <c r="I64" s="83" t="s">
        <v>173</v>
      </c>
      <c r="J64" s="104"/>
      <c r="M64" s="99"/>
    </row>
    <row r="65" customFormat="false" ht="15" hidden="false" customHeight="false" outlineLevel="0" collapsed="false">
      <c r="I65" s="83" t="s">
        <v>174</v>
      </c>
      <c r="J65" s="104"/>
      <c r="M65" s="99"/>
    </row>
    <row r="66" customFormat="false" ht="15" hidden="false" customHeight="false" outlineLevel="0" collapsed="false">
      <c r="I66" s="83" t="s">
        <v>175</v>
      </c>
      <c r="J66" s="104"/>
      <c r="M66" s="99"/>
    </row>
    <row r="67" customFormat="false" ht="15" hidden="false" customHeight="false" outlineLevel="0" collapsed="false">
      <c r="I67" s="83" t="s">
        <v>176</v>
      </c>
      <c r="J67" s="104"/>
      <c r="M67" s="99"/>
    </row>
    <row r="68" customFormat="false" ht="15" hidden="false" customHeight="false" outlineLevel="0" collapsed="false">
      <c r="I68" s="83" t="s">
        <v>177</v>
      </c>
      <c r="J68" s="104"/>
      <c r="M68" s="79"/>
    </row>
    <row r="69" customFormat="false" ht="15" hidden="false" customHeight="false" outlineLevel="0" collapsed="false">
      <c r="I69" s="83" t="s">
        <v>178</v>
      </c>
      <c r="J69" s="104"/>
    </row>
    <row r="70" customFormat="false" ht="15" hidden="false" customHeight="false" outlineLevel="0" collapsed="false">
      <c r="I70" s="83" t="s">
        <v>179</v>
      </c>
      <c r="J70" s="104"/>
    </row>
    <row r="71" customFormat="false" ht="15" hidden="false" customHeight="false" outlineLevel="0" collapsed="false">
      <c r="I71" s="83" t="s">
        <v>180</v>
      </c>
      <c r="J71" s="104"/>
    </row>
    <row r="72" customFormat="false" ht="15" hidden="false" customHeight="false" outlineLevel="0" collapsed="false">
      <c r="I72" s="83" t="s">
        <v>181</v>
      </c>
      <c r="J72" s="104"/>
    </row>
    <row r="73" customFormat="false" ht="15" hidden="false" customHeight="false" outlineLevel="0" collapsed="false">
      <c r="I73" s="83" t="s">
        <v>182</v>
      </c>
      <c r="J73" s="104"/>
    </row>
    <row r="74" customFormat="false" ht="15" hidden="false" customHeight="false" outlineLevel="0" collapsed="false">
      <c r="I74" s="83" t="s">
        <v>183</v>
      </c>
      <c r="J74" s="104"/>
    </row>
    <row r="75" customFormat="false" ht="15" hidden="false" customHeight="false" outlineLevel="0" collapsed="false">
      <c r="I75" s="83" t="s">
        <v>184</v>
      </c>
    </row>
    <row r="76" customFormat="false" ht="15" hidden="false" customHeight="false" outlineLevel="0" collapsed="false">
      <c r="I76" s="83" t="s">
        <v>185</v>
      </c>
    </row>
    <row r="77" customFormat="false" ht="15" hidden="false" customHeight="false" outlineLevel="0" collapsed="false">
      <c r="I77" s="83" t="s">
        <v>100</v>
      </c>
    </row>
    <row r="78" customFormat="false" ht="15" hidden="false" customHeight="false" outlineLevel="0" collapsed="false">
      <c r="I78" s="83" t="s">
        <v>104</v>
      </c>
    </row>
    <row r="89" customFormat="false" ht="15" hidden="false" customHeight="false" outlineLevel="0" collapsed="false">
      <c r="C89" s="83"/>
      <c r="D89" s="83"/>
      <c r="E89" s="83"/>
      <c r="F89" s="83"/>
      <c r="G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105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105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5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5"/>
    </row>
    <row r="94" customFormat="false" ht="15" hidden="false" customHeight="false" outlineLevel="0" collapsed="false">
      <c r="C94" s="83"/>
      <c r="D94" s="83"/>
      <c r="E94" s="83"/>
      <c r="F94" s="83"/>
      <c r="G94" s="83"/>
    </row>
    <row r="95" customFormat="false" ht="15" hidden="false" customHeight="false" outlineLevel="0" collapsed="false">
      <c r="C95" s="83"/>
      <c r="D95" s="83"/>
      <c r="E95" s="83"/>
      <c r="F95" s="83"/>
      <c r="G95" s="83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105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105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105"/>
    </row>
    <row r="102" customFormat="false" ht="15" hidden="false" customHeight="false" outlineLevel="0" collapsed="false">
      <c r="C102" s="83"/>
      <c r="D102" s="83"/>
      <c r="E102" s="83"/>
      <c r="F102" s="83"/>
      <c r="G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5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105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5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5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5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5"/>
    </row>
    <row r="109" customFormat="false" ht="15" hidden="false" customHeight="false" outlineLevel="0" collapsed="false">
      <c r="C109" s="83"/>
      <c r="D109" s="83"/>
      <c r="E109" s="83"/>
      <c r="F109" s="83"/>
      <c r="G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105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105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105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  <c r="H122" s="105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</row>
    <row r="125" customFormat="false" ht="15" hidden="false" customHeight="false" outlineLevel="0" collapsed="false">
      <c r="C125" s="83"/>
      <c r="D125" s="83"/>
      <c r="E125" s="83"/>
      <c r="F125" s="83"/>
      <c r="G125" s="83"/>
      <c r="H125" s="105"/>
    </row>
    <row r="126" customFormat="false" ht="15" hidden="false" customHeight="false" outlineLevel="0" collapsed="false">
      <c r="C126" s="83"/>
      <c r="D126" s="83"/>
      <c r="E126" s="83"/>
      <c r="F126" s="83"/>
      <c r="G126" s="83"/>
      <c r="H126" s="105"/>
    </row>
    <row r="127" customFormat="false" ht="15" hidden="false" customHeight="false" outlineLevel="0" collapsed="false">
      <c r="C127" s="83"/>
      <c r="D127" s="83"/>
      <c r="E127" s="83"/>
      <c r="F127" s="83"/>
      <c r="G127" s="83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C129" s="83"/>
      <c r="D129" s="83"/>
      <c r="E129" s="83"/>
      <c r="F129" s="83"/>
      <c r="G129" s="83"/>
      <c r="H129" s="105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105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5"/>
    </row>
    <row r="132" customFormat="false" ht="15" hidden="false" customHeight="false" outlineLevel="0" collapsed="false">
      <c r="C132" s="83"/>
      <c r="D132" s="83"/>
      <c r="E132" s="83"/>
      <c r="F132" s="83"/>
      <c r="G132" s="83"/>
    </row>
    <row r="133" customFormat="false" ht="15" hidden="false" customHeight="false" outlineLevel="0" collapsed="false">
      <c r="C133" s="83"/>
      <c r="D133" s="83"/>
      <c r="E133" s="83"/>
      <c r="F133" s="83"/>
      <c r="G133" s="83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  <c r="H135" s="105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83"/>
    </row>
    <row r="138" customFormat="false" ht="15" hidden="false" customHeight="false" outlineLevel="0" collapsed="false">
      <c r="C138" s="83"/>
      <c r="D138" s="83"/>
      <c r="E138" s="83"/>
      <c r="F138" s="83"/>
      <c r="G138" s="83"/>
      <c r="H138" s="105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105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5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5"/>
    </row>
    <row r="142" customFormat="false" ht="15" hidden="false" customHeight="false" outlineLevel="0" collapsed="false">
      <c r="C142" s="83"/>
      <c r="D142" s="83"/>
      <c r="E142" s="83"/>
      <c r="F142" s="83"/>
      <c r="G142" s="83"/>
    </row>
    <row r="143" customFormat="false" ht="15" hidden="false" customHeight="false" outlineLevel="0" collapsed="false">
      <c r="C143" s="83"/>
      <c r="D143" s="83"/>
      <c r="E143" s="83"/>
      <c r="F143" s="83"/>
      <c r="G143" s="83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64" customFormat="false" ht="15" hidden="false" customHeight="false" outlineLevel="0" collapsed="false">
      <c r="C164" s="83"/>
      <c r="D164" s="83"/>
      <c r="E164" s="83"/>
      <c r="F164" s="83"/>
      <c r="G164" s="83"/>
    </row>
    <row r="169" customFormat="false" ht="15" hidden="false" customHeight="false" outlineLevel="0" collapsed="false">
      <c r="C169" s="83"/>
      <c r="D169" s="83"/>
      <c r="E169" s="83"/>
      <c r="F169" s="83"/>
      <c r="G169" s="83"/>
    </row>
    <row r="172" customFormat="false" ht="15" hidden="false" customHeight="false" outlineLevel="0" collapsed="false">
      <c r="C172" s="83"/>
      <c r="D172" s="83"/>
      <c r="E172" s="83"/>
      <c r="F172" s="83"/>
      <c r="G172" s="83"/>
    </row>
    <row r="173" customFormat="false" ht="15" hidden="false" customHeight="false" outlineLevel="0" collapsed="false">
      <c r="C173" s="83"/>
      <c r="D173" s="83"/>
      <c r="E173" s="83"/>
      <c r="F173" s="83"/>
      <c r="G173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28125" defaultRowHeight="11.25" zeroHeight="false" outlineLevelRow="0" outlineLevelCol="0"/>
  <cols>
    <col collapsed="false" customWidth="true" hidden="false" outlineLevel="0" max="1" min="1" style="106" width="17.28"/>
    <col collapsed="false" customWidth="true" hidden="false" outlineLevel="0" max="2" min="2" style="106" width="37.7"/>
    <col collapsed="false" customWidth="true" hidden="false" outlineLevel="0" max="3" min="3" style="106" width="57.42"/>
    <col collapsed="false" customWidth="true" hidden="false" outlineLevel="0" max="4" min="4" style="106" width="5.42"/>
    <col collapsed="false" customWidth="true" hidden="false" outlineLevel="0" max="6" min="5" style="106" width="4.56"/>
    <col collapsed="false" customWidth="true" hidden="false" outlineLevel="0" max="7" min="7" style="106" width="15.99"/>
    <col collapsed="false" customWidth="false" hidden="false" outlineLevel="0" max="257" min="8" style="106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7"/>
    </row>
    <row r="4" customFormat="false" ht="13.15" hidden="false" customHeight="true" outlineLevel="0" collapsed="false">
      <c r="A4" s="108" t="s">
        <v>14</v>
      </c>
    </row>
    <row r="5" customFormat="false" ht="13.15" hidden="false" customHeight="true" outlineLevel="0" collapsed="false">
      <c r="A5" s="109" t="s">
        <v>186</v>
      </c>
      <c r="B5" s="109" t="s">
        <v>187</v>
      </c>
      <c r="C5" s="110" t="s">
        <v>188</v>
      </c>
    </row>
    <row r="6" customFormat="false" ht="13.15" hidden="false" customHeight="true" outlineLevel="0" collapsed="false">
      <c r="A6" s="111" t="s">
        <v>53</v>
      </c>
      <c r="B6" s="112" t="s">
        <v>189</v>
      </c>
      <c r="C6" s="112"/>
    </row>
    <row r="7" customFormat="false" ht="13.15" hidden="false" customHeight="true" outlineLevel="0" collapsed="false">
      <c r="A7" s="107"/>
    </row>
    <row r="8" customFormat="false" ht="13.15" hidden="false" customHeight="true" outlineLevel="0" collapsed="false">
      <c r="A8" s="108" t="s">
        <v>16</v>
      </c>
    </row>
    <row r="9" customFormat="false" ht="13.15" hidden="false" customHeight="true" outlineLevel="0" collapsed="false">
      <c r="A9" s="109" t="s">
        <v>186</v>
      </c>
      <c r="B9" s="109" t="s">
        <v>187</v>
      </c>
      <c r="C9" s="110" t="s">
        <v>188</v>
      </c>
    </row>
    <row r="10" customFormat="false" ht="13.15" hidden="false" customHeight="true" outlineLevel="0" collapsed="false">
      <c r="A10" s="111" t="n">
        <v>1</v>
      </c>
      <c r="B10" s="112" t="s">
        <v>190</v>
      </c>
      <c r="C10" s="112"/>
    </row>
    <row r="11" customFormat="false" ht="13.15" hidden="false" customHeight="true" outlineLevel="0" collapsed="false">
      <c r="A11" s="111" t="s">
        <v>64</v>
      </c>
      <c r="B11" s="112" t="s">
        <v>191</v>
      </c>
      <c r="C11" s="112"/>
    </row>
    <row r="12" customFormat="false" ht="13.15" hidden="false" customHeight="true" outlineLevel="0" collapsed="false">
      <c r="A12" s="111" t="n">
        <v>3</v>
      </c>
      <c r="B12" s="112" t="s">
        <v>192</v>
      </c>
      <c r="C12" s="112"/>
    </row>
    <row r="13" customFormat="false" ht="13.15" hidden="false" customHeight="true" outlineLevel="0" collapsed="false">
      <c r="A13" s="111" t="n">
        <v>4</v>
      </c>
      <c r="B13" s="112" t="s">
        <v>193</v>
      </c>
      <c r="C13" s="112"/>
    </row>
    <row r="14" customFormat="false" ht="13.15" hidden="false" customHeight="true" outlineLevel="0" collapsed="false">
      <c r="A14" s="111" t="s">
        <v>84</v>
      </c>
      <c r="B14" s="112" t="s">
        <v>194</v>
      </c>
      <c r="C14" s="112"/>
    </row>
    <row r="15" customFormat="false" ht="13.15" hidden="false" customHeight="true" outlineLevel="0" collapsed="false">
      <c r="A15" s="113"/>
      <c r="B15" s="114"/>
      <c r="C15" s="114"/>
    </row>
    <row r="16" customFormat="false" ht="13.15" hidden="false" customHeight="true" outlineLevel="0" collapsed="false">
      <c r="A16" s="108" t="s">
        <v>195</v>
      </c>
    </row>
    <row r="17" customFormat="false" ht="13.15" hidden="false" customHeight="true" outlineLevel="0" collapsed="false">
      <c r="A17" s="109" t="s">
        <v>186</v>
      </c>
      <c r="B17" s="109" t="s">
        <v>187</v>
      </c>
      <c r="C17" s="110" t="s">
        <v>188</v>
      </c>
    </row>
    <row r="18" customFormat="false" ht="13.15" hidden="false" customHeight="true" outlineLevel="0" collapsed="false">
      <c r="A18" s="111" t="s">
        <v>196</v>
      </c>
      <c r="B18" s="112"/>
      <c r="C18" s="112"/>
    </row>
    <row r="19" customFormat="false" ht="13.15" hidden="false" customHeight="true" outlineLevel="0" collapsed="false">
      <c r="A19" s="111" t="s">
        <v>197</v>
      </c>
      <c r="B19" s="112"/>
      <c r="C19" s="112"/>
    </row>
    <row r="20" customFormat="false" ht="13.15" hidden="false" customHeight="true" outlineLevel="0" collapsed="false">
      <c r="A20" s="113"/>
      <c r="B20" s="114"/>
      <c r="C20" s="114"/>
    </row>
    <row r="21" customFormat="false" ht="13.15" hidden="false" customHeight="true" outlineLevel="0" collapsed="false">
      <c r="A21" s="108" t="s">
        <v>18</v>
      </c>
    </row>
    <row r="22" customFormat="false" ht="13.15" hidden="false" customHeight="true" outlineLevel="0" collapsed="false">
      <c r="A22" s="109" t="s">
        <v>186</v>
      </c>
      <c r="B22" s="115" t="s">
        <v>187</v>
      </c>
      <c r="C22" s="110" t="s">
        <v>188</v>
      </c>
    </row>
    <row r="23" customFormat="false" ht="13.15" hidden="false" customHeight="true" outlineLevel="0" collapsed="false">
      <c r="A23" s="111" t="s">
        <v>56</v>
      </c>
      <c r="B23" s="112" t="s">
        <v>198</v>
      </c>
      <c r="C23" s="116"/>
    </row>
    <row r="24" customFormat="false" ht="13.15" hidden="false" customHeight="true" outlineLevel="0" collapsed="false">
      <c r="A24" s="111" t="s">
        <v>66</v>
      </c>
      <c r="B24" s="112" t="s">
        <v>199</v>
      </c>
      <c r="C24" s="116"/>
    </row>
    <row r="25" customFormat="false" ht="13.15" hidden="false" customHeight="true" outlineLevel="0" collapsed="false">
      <c r="A25" s="113"/>
      <c r="B25" s="114"/>
      <c r="C25" s="117"/>
      <c r="L25" s="118"/>
    </row>
    <row r="26" customFormat="false" ht="13.15" hidden="false" customHeight="true" outlineLevel="0" collapsed="false">
      <c r="A26" s="108" t="s">
        <v>19</v>
      </c>
      <c r="L26" s="118"/>
    </row>
    <row r="27" customFormat="false" ht="13.15" hidden="false" customHeight="true" outlineLevel="0" collapsed="false">
      <c r="A27" s="109" t="s">
        <v>186</v>
      </c>
      <c r="B27" s="115" t="s">
        <v>187</v>
      </c>
      <c r="C27" s="110" t="s">
        <v>188</v>
      </c>
      <c r="L27" s="118"/>
    </row>
    <row r="28" customFormat="false" ht="13.15" hidden="false" customHeight="true" outlineLevel="0" collapsed="false">
      <c r="A28" s="111" t="n">
        <v>1</v>
      </c>
      <c r="B28" s="112" t="s">
        <v>200</v>
      </c>
      <c r="C28" s="116"/>
      <c r="L28" s="118"/>
    </row>
    <row r="29" customFormat="false" ht="13.15" hidden="false" customHeight="true" outlineLevel="0" collapsed="false">
      <c r="A29" s="111" t="n">
        <v>2</v>
      </c>
      <c r="B29" s="112" t="s">
        <v>201</v>
      </c>
      <c r="C29" s="116"/>
      <c r="L29" s="118"/>
    </row>
    <row r="30" customFormat="false" ht="13.15" hidden="false" customHeight="true" outlineLevel="0" collapsed="false">
      <c r="A30" s="113"/>
      <c r="B30" s="114"/>
      <c r="C30" s="117"/>
      <c r="L30" s="118"/>
    </row>
    <row r="31" customFormat="false" ht="13.15" hidden="false" customHeight="true" outlineLevel="0" collapsed="false">
      <c r="A31" s="108" t="s">
        <v>202</v>
      </c>
      <c r="L31" s="118"/>
    </row>
    <row r="32" customFormat="false" ht="13.15" hidden="false" customHeight="true" outlineLevel="0" collapsed="false">
      <c r="A32" s="109" t="s">
        <v>186</v>
      </c>
      <c r="B32" s="109" t="s">
        <v>187</v>
      </c>
      <c r="C32" s="110" t="s">
        <v>188</v>
      </c>
      <c r="L32" s="118"/>
    </row>
    <row r="33" customFormat="false" ht="13.15" hidden="false" customHeight="true" outlineLevel="0" collapsed="false">
      <c r="A33" s="111" t="n">
        <v>9010</v>
      </c>
      <c r="B33" s="112" t="s">
        <v>203</v>
      </c>
      <c r="C33" s="116"/>
      <c r="L33" s="118"/>
    </row>
    <row r="34" customFormat="false" ht="13.15" hidden="false" customHeight="true" outlineLevel="0" collapsed="false">
      <c r="A34" s="113"/>
      <c r="B34" s="100"/>
      <c r="C34" s="117"/>
    </row>
    <row r="35" customFormat="false" ht="13.15" hidden="false" customHeight="true" outlineLevel="0" collapsed="false">
      <c r="A35" s="108" t="s">
        <v>204</v>
      </c>
    </row>
    <row r="36" customFormat="false" ht="13.15" hidden="false" customHeight="true" outlineLevel="0" collapsed="false">
      <c r="A36" s="109" t="s">
        <v>186</v>
      </c>
      <c r="B36" s="109" t="s">
        <v>187</v>
      </c>
      <c r="C36" s="110" t="s">
        <v>188</v>
      </c>
    </row>
    <row r="37" customFormat="false" ht="13.15" hidden="false" customHeight="true" outlineLevel="0" collapsed="false">
      <c r="A37" s="111" t="n">
        <v>170</v>
      </c>
      <c r="B37" s="112"/>
      <c r="C37" s="116"/>
    </row>
    <row r="38" customFormat="false" ht="13.15" hidden="false" customHeight="true" outlineLevel="0" collapsed="false">
      <c r="A38" s="111" t="n">
        <v>200</v>
      </c>
      <c r="B38" s="119"/>
      <c r="C38" s="116"/>
    </row>
    <row r="39" customFormat="false" ht="13.15" hidden="false" customHeight="true" outlineLevel="0" collapsed="false">
      <c r="A39" s="111" t="n">
        <v>300</v>
      </c>
      <c r="B39" s="119"/>
      <c r="C39" s="116"/>
    </row>
    <row r="40" customFormat="false" ht="13.15" hidden="false" customHeight="true" outlineLevel="0" collapsed="false">
      <c r="A40" s="111" t="n">
        <v>400</v>
      </c>
      <c r="B40" s="119"/>
      <c r="C40" s="116"/>
    </row>
    <row r="41" customFormat="false" ht="13.15" hidden="false" customHeight="true" outlineLevel="0" collapsed="false">
      <c r="A41" s="111" t="n">
        <v>500</v>
      </c>
      <c r="B41" s="119"/>
      <c r="C41" s="116"/>
    </row>
    <row r="42" customFormat="false" ht="13.15" hidden="false" customHeight="true" outlineLevel="0" collapsed="false">
      <c r="A42" s="111" t="n">
        <v>600</v>
      </c>
      <c r="B42" s="119"/>
      <c r="C42" s="116"/>
    </row>
    <row r="43" customFormat="false" ht="13.15" hidden="false" customHeight="true" outlineLevel="0" collapsed="false">
      <c r="A43" s="111" t="n">
        <v>700</v>
      </c>
      <c r="B43" s="119"/>
      <c r="C43" s="116"/>
    </row>
    <row r="44" customFormat="false" ht="13.15" hidden="false" customHeight="true" outlineLevel="0" collapsed="false">
      <c r="A44" s="111" t="n">
        <v>800</v>
      </c>
      <c r="B44" s="119"/>
      <c r="C44" s="116"/>
    </row>
    <row r="45" customFormat="false" ht="13.15" hidden="false" customHeight="true" outlineLevel="0" collapsed="false">
      <c r="A45" s="111" t="n">
        <v>900</v>
      </c>
      <c r="B45" s="119"/>
      <c r="C45" s="116"/>
    </row>
    <row r="46" customFormat="false" ht="13.15" hidden="false" customHeight="true" outlineLevel="0" collapsed="false">
      <c r="A46" s="111" t="n">
        <v>1000</v>
      </c>
      <c r="B46" s="119"/>
      <c r="C46" s="116"/>
    </row>
    <row r="47" customFormat="false" ht="13.15" hidden="false" customHeight="true" outlineLevel="0" collapsed="false">
      <c r="A47" s="111" t="n">
        <v>1100</v>
      </c>
      <c r="B47" s="119"/>
      <c r="C47" s="116"/>
    </row>
    <row r="48" customFormat="false" ht="13.15" hidden="false" customHeight="true" outlineLevel="0" collapsed="false">
      <c r="A48" s="111" t="n">
        <v>1200</v>
      </c>
      <c r="B48" s="119"/>
      <c r="C48" s="116"/>
    </row>
    <row r="49" customFormat="false" ht="13.15" hidden="false" customHeight="true" outlineLevel="0" collapsed="false">
      <c r="A49" s="111" t="n">
        <v>1300</v>
      </c>
      <c r="B49" s="119"/>
      <c r="C49" s="116"/>
    </row>
    <row r="50" customFormat="false" ht="13.15" hidden="false" customHeight="true" outlineLevel="0" collapsed="false">
      <c r="A50" s="111" t="n">
        <v>9999</v>
      </c>
      <c r="B50" s="119" t="s">
        <v>205</v>
      </c>
      <c r="C50" s="116"/>
    </row>
    <row r="51" customFormat="false" ht="13.15" hidden="false" customHeight="true" outlineLevel="0" collapsed="false">
      <c r="A51" s="113"/>
      <c r="B51" s="114"/>
      <c r="C51" s="117"/>
      <c r="L51" s="118"/>
    </row>
    <row r="52" customFormat="false" ht="13.15" hidden="false" customHeight="true" outlineLevel="0" collapsed="false">
      <c r="A52" s="108" t="s">
        <v>25</v>
      </c>
    </row>
    <row r="53" customFormat="false" ht="13.15" hidden="false" customHeight="true" outlineLevel="0" collapsed="false">
      <c r="A53" s="109" t="s">
        <v>186</v>
      </c>
      <c r="B53" s="115" t="s">
        <v>187</v>
      </c>
      <c r="C53" s="110" t="s">
        <v>188</v>
      </c>
    </row>
    <row r="54" customFormat="false" ht="13.15" hidden="false" customHeight="true" outlineLevel="0" collapsed="false">
      <c r="A54" s="120" t="n">
        <v>9010</v>
      </c>
      <c r="B54" s="121" t="s">
        <v>206</v>
      </c>
      <c r="C54" s="122"/>
      <c r="D54" s="123"/>
    </row>
    <row r="55" customFormat="false" ht="13.15" hidden="false" customHeight="true" outlineLevel="0" collapsed="false">
      <c r="A55" s="124" t="n">
        <v>8014</v>
      </c>
      <c r="B55" s="121" t="s">
        <v>207</v>
      </c>
      <c r="C55" s="122"/>
      <c r="D55" s="123"/>
    </row>
    <row r="56" customFormat="false" ht="13.15" hidden="false" customHeight="true" outlineLevel="0" collapsed="false">
      <c r="A56" s="124" t="n">
        <v>9006</v>
      </c>
      <c r="B56" s="121" t="s">
        <v>208</v>
      </c>
      <c r="C56" s="122"/>
      <c r="D56" s="123"/>
    </row>
    <row r="57" customFormat="false" ht="13.15" hidden="false" customHeight="true" outlineLevel="0" collapsed="false">
      <c r="A57" s="124" t="n">
        <v>1015</v>
      </c>
      <c r="B57" s="121" t="s">
        <v>209</v>
      </c>
      <c r="C57" s="122"/>
      <c r="D57" s="123"/>
    </row>
    <row r="58" customFormat="false" ht="13.15" hidden="false" customHeight="true" outlineLevel="0" collapsed="false">
      <c r="A58" s="124" t="n">
        <v>1002</v>
      </c>
      <c r="B58" s="121" t="s">
        <v>210</v>
      </c>
      <c r="C58" s="122"/>
      <c r="D58" s="123"/>
    </row>
    <row r="59" customFormat="false" ht="13.15" hidden="false" customHeight="true" outlineLevel="0" collapsed="false">
      <c r="A59" s="124" t="n">
        <v>8004</v>
      </c>
      <c r="B59" s="121" t="s">
        <v>211</v>
      </c>
      <c r="C59" s="122"/>
      <c r="D59" s="123"/>
    </row>
    <row r="60" customFormat="false" ht="13.15" hidden="false" customHeight="true" outlineLevel="0" collapsed="false">
      <c r="A60" s="125" t="n">
        <v>8003</v>
      </c>
      <c r="B60" s="121" t="s">
        <v>212</v>
      </c>
      <c r="C60" s="122"/>
      <c r="D60" s="123"/>
    </row>
    <row r="61" customFormat="false" ht="13.15" hidden="false" customHeight="true" outlineLevel="0" collapsed="false">
      <c r="A61" s="125" t="n">
        <v>7016</v>
      </c>
      <c r="B61" s="121" t="s">
        <v>213</v>
      </c>
      <c r="C61" s="122"/>
      <c r="D61" s="123"/>
    </row>
    <row r="62" customFormat="false" ht="13.15" hidden="false" customHeight="true" outlineLevel="0" collapsed="false">
      <c r="A62" s="125" t="n">
        <v>9005</v>
      </c>
      <c r="B62" s="121" t="s">
        <v>214</v>
      </c>
      <c r="C62" s="122"/>
      <c r="D62" s="123"/>
    </row>
    <row r="63" customFormat="false" ht="13.15" hidden="false" customHeight="true" outlineLevel="0" collapsed="false">
      <c r="A63" s="125" t="s">
        <v>215</v>
      </c>
      <c r="B63" s="121" t="s">
        <v>216</v>
      </c>
      <c r="C63" s="122"/>
      <c r="D63" s="123"/>
    </row>
    <row r="64" customFormat="false" ht="13.15" hidden="false" customHeight="true" outlineLevel="0" collapsed="false">
      <c r="A64" s="111" t="s">
        <v>102</v>
      </c>
      <c r="B64" s="112" t="s">
        <v>217</v>
      </c>
      <c r="C64" s="121" t="s">
        <v>34</v>
      </c>
      <c r="D64" s="123"/>
    </row>
    <row r="65" customFormat="false" ht="13.15" hidden="false" customHeight="true" outlineLevel="0" collapsed="false">
      <c r="A65" s="111" t="s">
        <v>106</v>
      </c>
      <c r="B65" s="112" t="s">
        <v>218</v>
      </c>
      <c r="C65" s="121" t="s">
        <v>34</v>
      </c>
      <c r="D65" s="123"/>
    </row>
    <row r="66" customFormat="false" ht="13.15" hidden="false" customHeight="true" outlineLevel="0" collapsed="false">
      <c r="A66" s="111" t="s">
        <v>110</v>
      </c>
      <c r="B66" s="112" t="s">
        <v>219</v>
      </c>
      <c r="C66" s="121" t="s">
        <v>34</v>
      </c>
      <c r="D66" s="123"/>
    </row>
    <row r="67" customFormat="false" ht="13.15" hidden="false" customHeight="true" outlineLevel="0" collapsed="false">
      <c r="A67" s="111" t="s">
        <v>114</v>
      </c>
      <c r="B67" s="112" t="s">
        <v>220</v>
      </c>
      <c r="C67" s="121" t="s">
        <v>34</v>
      </c>
      <c r="D67" s="123"/>
    </row>
    <row r="68" customFormat="false" ht="13.15" hidden="false" customHeight="true" outlineLevel="0" collapsed="false">
      <c r="A68" s="111" t="s">
        <v>117</v>
      </c>
      <c r="B68" s="112" t="s">
        <v>221</v>
      </c>
      <c r="C68" s="121" t="s">
        <v>34</v>
      </c>
      <c r="D68" s="123"/>
    </row>
    <row r="69" customFormat="false" ht="13.15" hidden="false" customHeight="true" outlineLevel="0" collapsed="false">
      <c r="A69" s="111" t="s">
        <v>120</v>
      </c>
      <c r="B69" s="112" t="s">
        <v>222</v>
      </c>
      <c r="C69" s="121" t="s">
        <v>34</v>
      </c>
      <c r="D69" s="123"/>
    </row>
    <row r="70" customFormat="false" ht="13.15" hidden="false" customHeight="true" outlineLevel="0" collapsed="false">
      <c r="A70" s="111" t="s">
        <v>121</v>
      </c>
      <c r="B70" s="112" t="s">
        <v>223</v>
      </c>
      <c r="C70" s="121" t="s">
        <v>34</v>
      </c>
      <c r="D70" s="123"/>
    </row>
    <row r="71" customFormat="false" ht="13.15" hidden="false" customHeight="true" outlineLevel="0" collapsed="false">
      <c r="A71" s="111" t="s">
        <v>122</v>
      </c>
      <c r="B71" s="112" t="s">
        <v>224</v>
      </c>
      <c r="C71" s="121" t="s">
        <v>34</v>
      </c>
      <c r="D71" s="123"/>
    </row>
    <row r="72" customFormat="false" ht="13.15" hidden="false" customHeight="true" outlineLevel="0" collapsed="false">
      <c r="A72" s="111" t="s">
        <v>123</v>
      </c>
      <c r="B72" s="112" t="s">
        <v>225</v>
      </c>
      <c r="C72" s="121" t="s">
        <v>34</v>
      </c>
      <c r="D72" s="123"/>
    </row>
    <row r="73" customFormat="false" ht="13.15" hidden="false" customHeight="true" outlineLevel="0" collapsed="false">
      <c r="A73" s="111" t="s">
        <v>124</v>
      </c>
      <c r="B73" s="112" t="s">
        <v>226</v>
      </c>
      <c r="C73" s="121" t="s">
        <v>34</v>
      </c>
      <c r="D73" s="123"/>
    </row>
    <row r="74" customFormat="false" ht="13.15" hidden="false" customHeight="true" outlineLevel="0" collapsed="false">
      <c r="A74" s="126" t="s">
        <v>125</v>
      </c>
      <c r="B74" s="112" t="s">
        <v>227</v>
      </c>
      <c r="C74" s="127" t="s">
        <v>228</v>
      </c>
      <c r="D74" s="123"/>
    </row>
    <row r="75" customFormat="false" ht="13.15" hidden="false" customHeight="true" outlineLevel="0" collapsed="false">
      <c r="A75" s="126" t="s">
        <v>126</v>
      </c>
      <c r="B75" s="112" t="s">
        <v>229</v>
      </c>
      <c r="C75" s="127" t="s">
        <v>228</v>
      </c>
      <c r="D75" s="123"/>
    </row>
    <row r="76" customFormat="false" ht="13.15" hidden="false" customHeight="true" outlineLevel="0" collapsed="false">
      <c r="A76" s="126" t="s">
        <v>127</v>
      </c>
      <c r="B76" s="112" t="s">
        <v>230</v>
      </c>
      <c r="C76" s="127" t="s">
        <v>228</v>
      </c>
      <c r="D76" s="123"/>
    </row>
    <row r="77" customFormat="false" ht="13.15" hidden="false" customHeight="true" outlineLevel="0" collapsed="false">
      <c r="A77" s="126" t="s">
        <v>128</v>
      </c>
      <c r="B77" s="112" t="s">
        <v>231</v>
      </c>
      <c r="C77" s="127" t="s">
        <v>228</v>
      </c>
      <c r="D77" s="123"/>
    </row>
    <row r="78" customFormat="false" ht="13.15" hidden="false" customHeight="true" outlineLevel="0" collapsed="false">
      <c r="A78" s="126" t="s">
        <v>129</v>
      </c>
      <c r="B78" s="112" t="s">
        <v>232</v>
      </c>
      <c r="C78" s="127" t="s">
        <v>228</v>
      </c>
      <c r="D78" s="123"/>
    </row>
    <row r="79" customFormat="false" ht="13.15" hidden="false" customHeight="true" outlineLevel="0" collapsed="false">
      <c r="A79" s="126" t="s">
        <v>130</v>
      </c>
      <c r="B79" s="112" t="s">
        <v>233</v>
      </c>
      <c r="C79" s="127" t="s">
        <v>228</v>
      </c>
      <c r="D79" s="123"/>
    </row>
    <row r="80" customFormat="false" ht="13.15" hidden="false" customHeight="true" outlineLevel="0" collapsed="false">
      <c r="A80" s="126" t="s">
        <v>131</v>
      </c>
      <c r="B80" s="112" t="s">
        <v>234</v>
      </c>
      <c r="C80" s="127" t="s">
        <v>228</v>
      </c>
      <c r="D80" s="123"/>
    </row>
    <row r="81" customFormat="false" ht="13.15" hidden="false" customHeight="true" outlineLevel="0" collapsed="false">
      <c r="A81" s="126" t="s">
        <v>132</v>
      </c>
      <c r="B81" s="112" t="s">
        <v>235</v>
      </c>
      <c r="C81" s="127" t="s">
        <v>228</v>
      </c>
      <c r="D81" s="123"/>
    </row>
    <row r="82" customFormat="false" ht="13.15" hidden="false" customHeight="true" outlineLevel="0" collapsed="false">
      <c r="A82" s="126" t="s">
        <v>133</v>
      </c>
      <c r="B82" s="112" t="s">
        <v>236</v>
      </c>
      <c r="C82" s="127" t="s">
        <v>228</v>
      </c>
      <c r="D82" s="123"/>
    </row>
    <row r="83" customFormat="false" ht="13.15" hidden="false" customHeight="true" outlineLevel="0" collapsed="false">
      <c r="A83" s="126" t="s">
        <v>134</v>
      </c>
      <c r="B83" s="112" t="s">
        <v>237</v>
      </c>
      <c r="C83" s="127" t="s">
        <v>228</v>
      </c>
      <c r="D83" s="123"/>
    </row>
    <row r="84" customFormat="false" ht="13.15" hidden="false" customHeight="true" outlineLevel="0" collapsed="false">
      <c r="A84" s="126" t="s">
        <v>136</v>
      </c>
      <c r="B84" s="112" t="s">
        <v>238</v>
      </c>
      <c r="C84" s="127" t="s">
        <v>228</v>
      </c>
      <c r="D84" s="123"/>
    </row>
    <row r="85" customFormat="false" ht="13.15" hidden="false" customHeight="true" outlineLevel="0" collapsed="false">
      <c r="A85" s="126" t="s">
        <v>138</v>
      </c>
      <c r="B85" s="112" t="s">
        <v>239</v>
      </c>
      <c r="C85" s="127" t="s">
        <v>228</v>
      </c>
      <c r="D85" s="123"/>
    </row>
    <row r="86" customFormat="false" ht="13.15" hidden="false" customHeight="true" outlineLevel="0" collapsed="false">
      <c r="A86" s="126" t="s">
        <v>140</v>
      </c>
      <c r="B86" s="112" t="s">
        <v>240</v>
      </c>
      <c r="C86" s="127" t="s">
        <v>228</v>
      </c>
      <c r="D86" s="123"/>
    </row>
    <row r="87" customFormat="false" ht="13.15" hidden="false" customHeight="true" outlineLevel="0" collapsed="false">
      <c r="A87" s="126" t="s">
        <v>142</v>
      </c>
      <c r="B87" s="112" t="s">
        <v>241</v>
      </c>
      <c r="C87" s="127" t="s">
        <v>228</v>
      </c>
      <c r="D87" s="123"/>
    </row>
    <row r="88" customFormat="false" ht="13.15" hidden="false" customHeight="true" outlineLevel="0" collapsed="false">
      <c r="A88" s="111" t="s">
        <v>145</v>
      </c>
      <c r="B88" s="112" t="s">
        <v>242</v>
      </c>
      <c r="C88" s="121" t="s">
        <v>34</v>
      </c>
      <c r="D88" s="123"/>
    </row>
    <row r="89" customFormat="false" ht="13.15" hidden="false" customHeight="true" outlineLevel="0" collapsed="false">
      <c r="A89" s="113"/>
      <c r="B89" s="114"/>
      <c r="C89" s="128"/>
      <c r="D89" s="123"/>
    </row>
    <row r="90" customFormat="false" ht="13.15" hidden="false" customHeight="true" outlineLevel="0" collapsed="false">
      <c r="A90" s="113"/>
      <c r="B90" s="114"/>
      <c r="C90" s="128"/>
      <c r="D90" s="123"/>
    </row>
    <row r="91" customFormat="false" ht="12.6" hidden="false" customHeight="true" outlineLevel="0" collapsed="false">
      <c r="A91" s="108" t="s">
        <v>26</v>
      </c>
    </row>
    <row r="92" customFormat="false" ht="13.15" hidden="false" customHeight="true" outlineLevel="0" collapsed="false">
      <c r="A92" s="109" t="s">
        <v>186</v>
      </c>
      <c r="B92" s="115" t="s">
        <v>187</v>
      </c>
      <c r="C92" s="110" t="s">
        <v>188</v>
      </c>
    </row>
    <row r="93" customFormat="false" ht="13.15" hidden="false" customHeight="true" outlineLevel="0" collapsed="false">
      <c r="A93" s="120" t="s">
        <v>60</v>
      </c>
      <c r="B93" s="121" t="s">
        <v>243</v>
      </c>
      <c r="C93" s="129" t="s">
        <v>244</v>
      </c>
    </row>
    <row r="94" customFormat="false" ht="13.15" hidden="false" customHeight="true" outlineLevel="0" collapsed="false">
      <c r="A94" s="120" t="s">
        <v>69</v>
      </c>
      <c r="B94" s="121" t="s">
        <v>245</v>
      </c>
      <c r="C94" s="122"/>
    </row>
    <row r="95" customFormat="false" ht="13.15" hidden="false" customHeight="true" outlineLevel="0" collapsed="false">
      <c r="A95" s="120" t="s">
        <v>76</v>
      </c>
      <c r="B95" s="121" t="s">
        <v>246</v>
      </c>
      <c r="C95" s="122"/>
    </row>
    <row r="96" customFormat="false" ht="13.15" hidden="false" customHeight="true" outlineLevel="0" collapsed="false">
      <c r="A96" s="120" t="s">
        <v>81</v>
      </c>
      <c r="B96" s="121" t="s">
        <v>247</v>
      </c>
      <c r="C96" s="122"/>
    </row>
    <row r="97" customFormat="false" ht="13.15" hidden="false" customHeight="true" outlineLevel="0" collapsed="false">
      <c r="A97" s="120" t="s">
        <v>86</v>
      </c>
      <c r="B97" s="121" t="s">
        <v>248</v>
      </c>
      <c r="C97" s="122"/>
    </row>
    <row r="98" customFormat="false" ht="13.15" hidden="false" customHeight="true" outlineLevel="0" collapsed="false">
      <c r="A98" s="120" t="s">
        <v>90</v>
      </c>
      <c r="B98" s="121" t="s">
        <v>249</v>
      </c>
      <c r="C98" s="122"/>
    </row>
    <row r="99" customFormat="false" ht="13.15" hidden="false" customHeight="true" outlineLevel="0" collapsed="false">
      <c r="A99" s="120" t="s">
        <v>93</v>
      </c>
      <c r="B99" s="121" t="s">
        <v>250</v>
      </c>
      <c r="C99" s="122"/>
    </row>
    <row r="100" customFormat="false" ht="13.15" hidden="false" customHeight="true" outlineLevel="0" collapsed="false">
      <c r="A100" s="120" t="s">
        <v>96</v>
      </c>
      <c r="B100" s="121" t="s">
        <v>251</v>
      </c>
      <c r="C100" s="122"/>
    </row>
    <row r="101" customFormat="false" ht="13.15" hidden="false" customHeight="true" outlineLevel="0" collapsed="false">
      <c r="A101" s="120" t="s">
        <v>99</v>
      </c>
      <c r="B101" s="121" t="s">
        <v>252</v>
      </c>
      <c r="C101" s="122"/>
    </row>
    <row r="102" customFormat="false" ht="13.15" hidden="false" customHeight="true" outlineLevel="0" collapsed="false">
      <c r="A102" s="120" t="s">
        <v>103</v>
      </c>
      <c r="B102" s="121" t="s">
        <v>253</v>
      </c>
      <c r="C102" s="122"/>
    </row>
    <row r="103" customFormat="false" ht="13.15" hidden="false" customHeight="true" outlineLevel="0" collapsed="false">
      <c r="A103" s="120" t="s">
        <v>107</v>
      </c>
      <c r="B103" s="121" t="s">
        <v>254</v>
      </c>
      <c r="C103" s="122"/>
    </row>
    <row r="104" customFormat="false" ht="13.15" hidden="false" customHeight="true" outlineLevel="0" collapsed="false">
      <c r="A104" s="120" t="s">
        <v>111</v>
      </c>
      <c r="B104" s="121" t="s">
        <v>255</v>
      </c>
      <c r="C104" s="122"/>
    </row>
    <row r="105" customFormat="false" ht="13.15" hidden="false" customHeight="true" outlineLevel="0" collapsed="false">
      <c r="A105" s="120" t="s">
        <v>115</v>
      </c>
      <c r="B105" s="121" t="s">
        <v>256</v>
      </c>
      <c r="C105" s="122"/>
    </row>
    <row r="106" customFormat="false" ht="13.15" hidden="false" customHeight="true" outlineLevel="0" collapsed="false">
      <c r="A106" s="120" t="s">
        <v>118</v>
      </c>
      <c r="B106" s="121" t="s">
        <v>257</v>
      </c>
      <c r="C106" s="122"/>
    </row>
    <row r="107" customFormat="false" ht="13.15" hidden="false" customHeight="true" outlineLevel="0" collapsed="false">
      <c r="A107" s="130"/>
      <c r="B107" s="131"/>
      <c r="C107" s="123"/>
    </row>
    <row r="108" customFormat="false" ht="13.15" hidden="false" customHeight="true" outlineLevel="0" collapsed="false">
      <c r="A108" s="108" t="s">
        <v>27</v>
      </c>
    </row>
    <row r="109" customFormat="false" ht="13.15" hidden="false" customHeight="true" outlineLevel="0" collapsed="false">
      <c r="A109" s="109" t="s">
        <v>186</v>
      </c>
      <c r="B109" s="115" t="s">
        <v>187</v>
      </c>
      <c r="C109" s="110" t="s">
        <v>188</v>
      </c>
    </row>
    <row r="110" customFormat="false" ht="13.15" hidden="false" customHeight="true" outlineLevel="0" collapsed="false">
      <c r="A110" s="120" t="s">
        <v>61</v>
      </c>
      <c r="B110" s="132" t="s">
        <v>258</v>
      </c>
      <c r="C110" s="122"/>
    </row>
    <row r="111" customFormat="false" ht="13.15" hidden="false" customHeight="true" outlineLevel="0" collapsed="false">
      <c r="A111" s="120" t="s">
        <v>70</v>
      </c>
      <c r="B111" s="132" t="s">
        <v>259</v>
      </c>
      <c r="C111" s="122"/>
    </row>
    <row r="112" customFormat="false" ht="13.15" hidden="false" customHeight="true" outlineLevel="0" collapsed="false">
      <c r="A112" s="120" t="s">
        <v>77</v>
      </c>
      <c r="B112" s="133" t="s">
        <v>260</v>
      </c>
      <c r="C112" s="116"/>
    </row>
    <row r="113" customFormat="false" ht="13.15" hidden="false" customHeight="true" outlineLevel="0" collapsed="false">
      <c r="A113" s="120" t="s">
        <v>82</v>
      </c>
      <c r="B113" s="133" t="s">
        <v>261</v>
      </c>
      <c r="C113" s="116"/>
    </row>
    <row r="114" customFormat="false" ht="13.15" hidden="false" customHeight="true" outlineLevel="0" collapsed="false">
      <c r="A114" s="120" t="s">
        <v>87</v>
      </c>
      <c r="B114" s="133" t="s">
        <v>262</v>
      </c>
      <c r="C114" s="116"/>
    </row>
    <row r="115" customFormat="false" ht="13.15" hidden="false" customHeight="true" outlineLevel="0" collapsed="false">
      <c r="A115" s="120" t="s">
        <v>91</v>
      </c>
      <c r="B115" s="133" t="s">
        <v>263</v>
      </c>
      <c r="C115" s="116"/>
    </row>
    <row r="116" customFormat="false" ht="13.15" hidden="false" customHeight="true" outlineLevel="0" collapsed="false">
      <c r="A116" s="120" t="s">
        <v>94</v>
      </c>
      <c r="B116" s="119" t="s">
        <v>264</v>
      </c>
      <c r="C116" s="116"/>
    </row>
    <row r="117" customFormat="false" ht="13.15" hidden="false" customHeight="true" outlineLevel="0" collapsed="false">
      <c r="A117" s="120" t="s">
        <v>97</v>
      </c>
      <c r="B117" s="119" t="s">
        <v>265</v>
      </c>
      <c r="C117" s="116"/>
    </row>
    <row r="118" customFormat="false" ht="13.15" hidden="false" customHeight="true" outlineLevel="0" collapsed="false">
      <c r="A118" s="120" t="s">
        <v>100</v>
      </c>
      <c r="B118" s="119" t="s">
        <v>266</v>
      </c>
      <c r="C118" s="116"/>
    </row>
    <row r="119" customFormat="false" ht="13.15" hidden="false" customHeight="true" outlineLevel="0" collapsed="false">
      <c r="A119" s="120" t="n">
        <v>0</v>
      </c>
      <c r="B119" s="119" t="s">
        <v>243</v>
      </c>
      <c r="C119" s="116"/>
    </row>
    <row r="120" customFormat="false" ht="13.15" hidden="false" customHeight="true" outlineLevel="0" collapsed="false">
      <c r="A120" s="134" t="s">
        <v>108</v>
      </c>
      <c r="B120" s="119" t="s">
        <v>267</v>
      </c>
      <c r="C120" s="116"/>
    </row>
    <row r="121" customFormat="false" ht="13.15" hidden="false" customHeight="true" outlineLevel="0" collapsed="false">
      <c r="A121" s="134" t="s">
        <v>112</v>
      </c>
      <c r="B121" s="119" t="s">
        <v>268</v>
      </c>
      <c r="C121" s="116"/>
    </row>
    <row r="122" customFormat="false" ht="13.15" hidden="false" customHeight="true" outlineLevel="0" collapsed="false">
      <c r="A122" s="98"/>
      <c r="B122" s="100"/>
      <c r="C122" s="117"/>
    </row>
    <row r="123" customFormat="false" ht="13.15" hidden="false" customHeight="true" outlineLevel="0" collapsed="false">
      <c r="A123" s="108" t="s">
        <v>28</v>
      </c>
    </row>
    <row r="124" customFormat="false" ht="13.15" hidden="false" customHeight="true" outlineLevel="0" collapsed="false">
      <c r="A124" s="115" t="s">
        <v>186</v>
      </c>
      <c r="B124" s="109" t="s">
        <v>187</v>
      </c>
      <c r="C124" s="110" t="s">
        <v>188</v>
      </c>
    </row>
    <row r="125" customFormat="false" ht="13.15" hidden="false" customHeight="true" outlineLevel="0" collapsed="false">
      <c r="A125" s="135" t="s">
        <v>62</v>
      </c>
      <c r="B125" s="136" t="s">
        <v>269</v>
      </c>
      <c r="C125" s="137"/>
    </row>
    <row r="126" customFormat="false" ht="13.15" hidden="false" customHeight="true" outlineLevel="0" collapsed="false">
      <c r="A126" s="126" t="s">
        <v>71</v>
      </c>
      <c r="B126" s="136" t="s">
        <v>270</v>
      </c>
      <c r="C126" s="138"/>
    </row>
    <row r="127" customFormat="false" ht="13.15" hidden="false" customHeight="true" outlineLevel="0" collapsed="false">
      <c r="A127" s="126" t="s">
        <v>78</v>
      </c>
      <c r="B127" s="136" t="s">
        <v>271</v>
      </c>
      <c r="C127" s="138"/>
    </row>
    <row r="128" customFormat="false" ht="13.15" hidden="false" customHeight="true" outlineLevel="0" collapsed="false">
      <c r="A128" s="126" t="s">
        <v>83</v>
      </c>
      <c r="B128" s="139" t="s">
        <v>272</v>
      </c>
      <c r="C128" s="140"/>
    </row>
    <row r="129" customFormat="false" ht="13.15" hidden="false" customHeight="true" outlineLevel="0" collapsed="false">
      <c r="A129" s="141" t="s">
        <v>88</v>
      </c>
      <c r="B129" s="142" t="s">
        <v>273</v>
      </c>
      <c r="C129" s="143"/>
    </row>
    <row r="130" customFormat="false" ht="13.15" hidden="false" customHeight="true" outlineLevel="0" collapsed="false"/>
    <row r="131" customFormat="false" ht="13.15" hidden="false" customHeight="true" outlineLevel="0" collapsed="false">
      <c r="A131" s="77" t="s">
        <v>274</v>
      </c>
    </row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3T05:07:09Z</dcterms:modified>
  <cp:revision>0</cp:revision>
  <dc:subject/>
  <dc:title/>
</cp:coreProperties>
</file>